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t xml:space="preserve">DANH SÁCH CƠ QUAN THAM GIA NGÀY HỘI VIỆC LÀM 2018 (Có gian hàng và phòng tuyển dụng)</t>
  </si>
  <si>
    <t xml:space="preserve">STT</t>
  </si>
  <si>
    <t xml:space="preserve">Tên công ty</t>
  </si>
  <si>
    <t xml:space="preserve">Địa chỉ</t>
  </si>
  <si>
    <t xml:space="preserve">Chuyên ngành cần tuyển</t>
  </si>
  <si>
    <t xml:space="preserve">Vị trí việclàm</t>
  </si>
  <si>
    <t xml:space="preserve">SL
 TD</t>
  </si>
  <si>
    <t xml:space="preserve">Công ty TNHH Sunjin Farmsco Việt Nam</t>
  </si>
  <si>
    <t xml:space="preserve">Đường D4. Khu D, KCN Phố Nối A, Yên Mỹ, Hưng Yên</t>
  </si>
  <si>
    <t xml:space="preserve">Kinh tế, Thú y, Chăn nuôi</t>
  </si>
  <si>
    <t xml:space="preserve">Công ty TNHH Japfa Comfeed Việt Nam</t>
  </si>
  <si>
    <t xml:space="preserve">Thị trấn Hương Canh, huyện Bình Xuyên, tỉnh Vĩnh Phúc</t>
  </si>
  <si>
    <t xml:space="preserve">Kinh tế, QTKD, Chăn nuôi, thú y, Bác sĩ thú y</t>
  </si>
  <si>
    <t xml:space="preserve">Kỹ thuật trại gà, lợn; Kỹ thuật thì trường,
 Kế toán, Nhân viên QC, Nhân viên LAB</t>
  </si>
  <si>
    <t xml:space="preserve">Công ty CP Thuốc Thú y Đức Hạnh Marphavet</t>
  </si>
  <si>
    <t xml:space="preserve">Thanh Tân, xã Trung Thành, huyện Phổ Yên, tỉnh Thái Nguyên</t>
  </si>
  <si>
    <t xml:space="preserve">Kinh tế, QTKD, Chăn nuôi, thú y, Bác sĩ thú y, CNSH</t>
  </si>
  <si>
    <t xml:space="preserve">Nhân viên kinh doanh, NV Kỹ thuật thị trường, Kế toán, các chuyên ngành khác</t>
  </si>
  <si>
    <t xml:space="preserve">Công ty TNHH ANT (HN)</t>
  </si>
  <si>
    <t xml:space="preserve">Tân Trường, huyện Cẩm Giàng, tỉnh Hải Dương</t>
  </si>
  <si>
    <t xml:space="preserve">Chăn nuôi, Thú y</t>
  </si>
  <si>
    <t xml:space="preserve">NV Kinh doanh</t>
  </si>
  <si>
    <t xml:space="preserve">Công ty TNHH Hương Gia Vị Sơn Hà</t>
  </si>
  <si>
    <t xml:space="preserve">Phố Quế, Cụm KCNĐN Đình Bảng, huyện Từ Sơn, tỉnh Bắc Ninh</t>
  </si>
  <si>
    <t xml:space="preserve">Công nghệ Sinh học, Kế toán, Kinh tế</t>
  </si>
  <si>
    <t xml:space="preserve">NV phòng Lab, Thủ kho, Nhân viên khảo sát thu mua</t>
  </si>
  <si>
    <t xml:space="preserve">Công ty cổ phần phát triển chăn nuôi Hòa Phát</t>
  </si>
  <si>
    <t xml:space="preserve">Tầng 7, tòa nhà Hòa Phát, số 39 Nguyễn Đình Chiểu,
 phường Lê Đại Hành, quận Hai Bà Trưng, Tp. Hà Nội.</t>
  </si>
  <si>
    <t xml:space="preserve">Cơ điện, Kế toán, Chăn nuôi, Thú y</t>
  </si>
  <si>
    <t xml:space="preserve">Công ty CP Thuốc Thú y Trung Ương 5</t>
  </si>
  <si>
    <t xml:space="preserve">KCC Hà Bình Phương, huyện Thường Tín, Tp. Hà Nội</t>
  </si>
  <si>
    <t xml:space="preserve">Công ty TNHH Thương Mại Vạn An</t>
  </si>
  <si>
    <t xml:space="preserve">Lô B2, đường CN4, KCN Sài Đồng B, quận Long Biên, Tp Hà Nội</t>
  </si>
  <si>
    <t xml:space="preserve">Công ty Cổ Phần Nhà Đất Hùng Vương</t>
  </si>
  <si>
    <t xml:space="preserve">Sô 146, đường Cổ Linh, Phường Long Biên, Tp. Hà Nội</t>
  </si>
  <si>
    <t xml:space="preserve">Quản lý đất đai, Kinh tế, QTKD</t>
  </si>
  <si>
    <t xml:space="preserve">NV kinh doanh</t>
  </si>
  <si>
    <t xml:space="preserve">Công ty Cổ Phần Dược Và Vật Tư Thú Y (HANVET)</t>
  </si>
  <si>
    <t xml:space="preserve">88 Trường Chinh, quận Đống Đa, Tp. Hà Nội</t>
  </si>
  <si>
    <t xml:space="preserve">Bác sĩ thú y, Công nghệ sinh học, 
KS Nuôi trồng thủy sản, Điện, Cơ khí</t>
  </si>
  <si>
    <t xml:space="preserve">NV xuất khẩu, kinh doanh, nghiên cứu viên sản xuất vắc xin, Nhân viên sửa chữa vận hành máy</t>
  </si>
  <si>
    <t xml:space="preserve">Công ty Cổ phần ABC Việt Nam</t>
  </si>
  <si>
    <t xml:space="preserve">Thôn Khả Duy, xã Đoàn Đào, huyện Phù Cừ, tỉnh Hưng Yên</t>
  </si>
  <si>
    <t xml:space="preserve">Nhân viên </t>
  </si>
  <si>
    <t xml:space="preserve">Hiệp hội Hóa chất Nông nghiệp Việt Nam</t>
  </si>
  <si>
    <t xml:space="preserve">Công ty Cổ phần Tập đoàn Hoa Sen</t>
  </si>
  <si>
    <t xml:space="preserve">Số 05, nhà N06, khu đô thị Sài Đồng, phường Phúc Đồng,
+C1 quận Long Biên, Tp. Hà Nội</t>
  </si>
  <si>
    <t xml:space="preserve">Tất cả các ngành nghề, Kế toán, Kinh tế, QTKD</t>
  </si>
  <si>
    <t xml:space="preserve">Nhân viên kinh doanh, Nhân viên bán hàng, Nhân viên Kế toán, Nhân viên kiểm soát nội bộ</t>
  </si>
  <si>
    <t xml:space="preserve">Công ty Cổ Phần Giống Cây trồng Trung Ương </t>
  </si>
  <si>
    <t xml:space="preserve">Số 1, Lương Định Của, Phương Mai, Đống Đa, Hà Nội</t>
  </si>
  <si>
    <t xml:space="preserve">Trồng trọt, Giống cây trồng, BVTV, Kế toán, Kinh tế</t>
  </si>
  <si>
    <t xml:space="preserve">Cán bộ kinh doanh, Nhân viên quản lý chất lượng, Nhân viên kế toán</t>
  </si>
  <si>
    <t xml:space="preserve">Công ty Cổ phần ĐT&amp;PT Pharmahead Việt Nam</t>
  </si>
  <si>
    <t xml:space="preserve">Ô 18, Liền kề 8, KĐT Văn Khê, La Khê, Hà Đông, Hà Nội</t>
  </si>
  <si>
    <t xml:space="preserve">Chăn nuôi, Thú y, Cơ điện, tất cả các ngành nghề</t>
  </si>
  <si>
    <t xml:space="preserve">Nhân viên Sale, NV kỹ thuật, NV Thủ kho, Trưởng nhóm Kỹ thuật</t>
  </si>
  <si>
    <t xml:space="preserve">Công ty Cổ phần Nicotex</t>
  </si>
  <si>
    <t xml:space="preserve">114 Vũ Xuân Thiều, phường Phúc Lợi, quận Long Biên, Tp Hà Nội</t>
  </si>
  <si>
    <t xml:space="preserve">Bảo vệ thực vật, Khoa học cây trồng, Giống cây trồng, Rau hoa Quả và thiết kế cảnh quan, Nông nghiệp, Cây dược liệu</t>
  </si>
  <si>
    <t xml:space="preserve">Nhân viên Kỹ thuật, Nhân viên kinh doanh </t>
  </si>
  <si>
    <t xml:space="preserve">CN Hà Nội - Công ty Cổ phần Dịch vụ Thương mại Tổng hợp Vincommerce (Công ty thành viên của Tập đoàn Vingroup)</t>
  </si>
  <si>
    <t xml:space="preserve">Số 7, Phường Bằng Lăng 1, Phường Việt Hưng, quận Long Biên, Tp Hà Nội</t>
  </si>
  <si>
    <t xml:space="preserve">KT&amp;QTKD, Kinh tế, Công nghệ thực phẩm, </t>
  </si>
  <si>
    <t xml:space="preserve">Cửa hàng Trưởng, Cửa hàng phó, Nhân viên bán hàng, CTV thanh tra - Kiểm soát chất lượng, CTV Nhân sự</t>
  </si>
  <si>
    <t xml:space="preserve">Công ty TNHH Một thành viên Kinh Đô Miền Bắc</t>
  </si>
  <si>
    <t xml:space="preserve">Km 22, QL 5A, Thị trấn Bần, Yên Nhân, Mỹ Hào Hưng Yên</t>
  </si>
  <si>
    <t xml:space="preserve">Công nghệ thực phẩm, Công nghệ sinh học, NV sản xuất</t>
  </si>
  <si>
    <t xml:space="preserve">Nhân viên QC, Nhân viên sản xuất thời vụ</t>
  </si>
  <si>
    <t xml:space="preserve">Công ty TNHH Cargill Việt Nam</t>
  </si>
  <si>
    <t xml:space="preserve">Lô 29, KCN Biên Hòa 2, Phường Long Bình, Tp Biên Hòa, 
Tỉnh Đồng Nai, Việt Nam</t>
  </si>
  <si>
    <t xml:space="preserve">Thú y, Chăn nuôi, Các ngành khác</t>
  </si>
  <si>
    <t xml:space="preserve">Công ty Cổ phần đầu tư thương mại và phát triển nông nghiệp ADI</t>
  </si>
  <si>
    <t xml:space="preserve">Số 53F3 Đại Kim, quận Hoàng Mai, Tp. Hà Nội</t>
  </si>
  <si>
    <t xml:space="preserve">Nông nghiệp, Giống cây trồng, Bảo vệ thực vật</t>
  </si>
  <si>
    <t xml:space="preserve">Công ty Cổ phần DNA Việt Nam</t>
  </si>
  <si>
    <t xml:space="preserve">Thôn Cam, xã Cổ Bị, huyện Gia Lâm, Tp Hà Nội</t>
  </si>
  <si>
    <t xml:space="preserve">Thủy sản, Môi trường, Nông học, Thú y, Chăn nuôi, các ngành khác</t>
  </si>
  <si>
    <t xml:space="preserve">Nhân viên kinh doanh, Kỹ sư môi trường, </t>
  </si>
  <si>
    <t xml:space="preserve">Công ty Thuốc Thú Y Toàn Thắng</t>
  </si>
  <si>
    <t xml:space="preserve">Số 9A3, 1194/155, Tổ 42, Đường Láng, Phường Láng Thượng, Quận Đống Đa, Tp. Hà Nội</t>
  </si>
  <si>
    <t xml:space="preserve">Thú y, Chăn nuôi thú y</t>
  </si>
  <si>
    <t xml:space="preserve">Nhân viên kinh doanh, Nhân viên kỹ thuật</t>
  </si>
  <si>
    <t xml:space="preserve">Công ty Cổ phần Chăn nuôi C.P. Việt Nam - CN Xuân Mai Hà Nội</t>
  </si>
  <si>
    <t xml:space="preserve">Km38, QL6, TT. Xuân Mai, H. Chương Mỹ, TP. Hà Nội</t>
  </si>
  <si>
    <t xml:space="preserve">Kỹ thuật điện, CNSH, CNTP, Chăn nuôi, Thú y, Kế toán, QTKD, Kinh tế</t>
  </si>
  <si>
    <t xml:space="preserve">Bác sỹ thú y, Nhân viên trại, Nhân viên kinh doanh, Nhân viên bán hàng thực phẩm</t>
  </si>
  <si>
    <t xml:space="preserve">Yamato Logistics Vietnam Co.,Ltd.</t>
  </si>
  <si>
    <t xml:space="preserve">Tầng 10, tòa nhà 3D, Số 3, đường Duy Tân, phường Dịch Vọng Hậu, Tp Hà Nội</t>
  </si>
  <si>
    <t xml:space="preserve">Các ngành nghê</t>
  </si>
  <si>
    <t xml:space="preserve">Nhân viên chăm sóc khách hàng, Nhân viên Logistic</t>
  </si>
  <si>
    <t xml:space="preserve">Công ty TNHH Tongwei Hải Dương</t>
  </si>
  <si>
    <t xml:space="preserve">KCN Lai Cách, Km 49, Quốc lộ 5, huyện Cẩm Giàng, Hải Dương</t>
  </si>
  <si>
    <t xml:space="preserve">Chăn nuôi, thú y, Thủy sản</t>
  </si>
  <si>
    <t xml:space="preserve">Không giới hạn</t>
  </si>
  <si>
    <t xml:space="preserve">Công ty Cổ Phần Tập Đoàn DABACO Việt Nam</t>
  </si>
  <si>
    <t xml:space="preserve">Số 35, đường Lý Thái Tổ, Thành phố Bắc Ninh, tỉnh Bắc Ninh</t>
  </si>
  <si>
    <t xml:space="preserve">Chăn nuôi, Thú y, Thủy sản</t>
  </si>
  <si>
    <t xml:space="preserve">Nhân viên kỹ thuật, Nhân viên thị trường</t>
  </si>
  <si>
    <t xml:space="preserve">DANH SÁCH CÔNG TY THAM GIA PHÒNG TUYỂN DỤNG TRONG NGÀY HỘI VIỆC LÀM 2018</t>
  </si>
  <si>
    <t xml:space="preserve">Vị trí việc làm</t>
  </si>
  <si>
    <t xml:space="preserve">Số lượng</t>
  </si>
  <si>
    <t xml:space="preserve">Công ty cổ phần EJC</t>
  </si>
  <si>
    <t xml:space="preserve">Bán đảo Linh Đàm, Hoàng Mai, Hà Nội </t>
  </si>
  <si>
    <t xml:space="preserve">Môi trường, </t>
  </si>
  <si>
    <t xml:space="preserve">Nhân viên tư vấn môi trường, Nhân viên kỹ thuật môi trường, Nhân viên Công nghệ môi trường, Nhân viên Quan trắc hiện trường, Nhân viên Phân tích môi trường</t>
  </si>
  <si>
    <t xml:space="preserve">DANH SÁCH CÔNG TY THAM GIA ĐĂNG TUYỂN TRONG NGÀY HỘI VIỆC LÀM 2018</t>
  </si>
  <si>
    <t xml:space="preserve">Tổng chỉ tiêu tuyển dụ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Calibri"/>
      <family val="2"/>
    </font>
    <font>
      <sz val="13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3366"/>
      <name val="Times New Roman"/>
      <family val="1"/>
    </font>
    <font>
      <sz val="9"/>
      <color rgb="FF000000"/>
      <name val="Arial"/>
      <family val="2"/>
    </font>
    <font>
      <sz val="8"/>
      <color rgb="FF003366"/>
      <name val="Calibri"/>
      <family val="2"/>
    </font>
    <font>
      <b val="true"/>
      <sz val="12"/>
      <color rgb="FFFF0000"/>
      <name val="Calibri"/>
      <family val="2"/>
    </font>
    <font>
      <sz val="12"/>
      <color rgb="FF0066CC"/>
      <name val="Arial"/>
      <family val="2"/>
    </font>
    <font>
      <b val="tru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14"/>
    <col collapsed="false" customWidth="true" hidden="false" outlineLevel="0" max="3" min="3" style="3" width="62.85"/>
    <col collapsed="false" customWidth="true" hidden="false" outlineLevel="0" max="4" min="4" style="3" width="51.42"/>
    <col collapsed="false" customWidth="true" hidden="false" outlineLevel="0" max="5" min="5" style="4" width="21.7"/>
    <col collapsed="false" customWidth="true" hidden="false" outlineLevel="0" max="6" min="6" style="1" width="8.85"/>
    <col collapsed="false" customWidth="false" hidden="false" outlineLevel="0" max="257" min="7" style="3" width="9.14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3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22.5" hidden="false" customHeight="true" outlineLevel="0" collapsed="false">
      <c r="A3" s="10" t="n">
        <v>1</v>
      </c>
      <c r="B3" s="11" t="s">
        <v>7</v>
      </c>
      <c r="C3" s="11" t="s">
        <v>8</v>
      </c>
      <c r="D3" s="11" t="s">
        <v>9</v>
      </c>
      <c r="E3" s="12"/>
      <c r="F3" s="10" t="n">
        <v>60</v>
      </c>
    </row>
    <row r="4" s="17" customFormat="true" ht="25.5" hidden="false" customHeight="true" outlineLevel="0" collapsed="false">
      <c r="A4" s="10" t="n">
        <v>2</v>
      </c>
      <c r="B4" s="13" t="s">
        <v>10</v>
      </c>
      <c r="C4" s="14" t="s">
        <v>11</v>
      </c>
      <c r="D4" s="15" t="s">
        <v>12</v>
      </c>
      <c r="E4" s="15" t="s">
        <v>13</v>
      </c>
      <c r="F4" s="16"/>
    </row>
    <row r="5" customFormat="false" ht="22.5" hidden="false" customHeight="true" outlineLevel="0" collapsed="false">
      <c r="A5" s="10" t="n">
        <v>3</v>
      </c>
      <c r="B5" s="18" t="s">
        <v>14</v>
      </c>
      <c r="C5" s="11" t="s">
        <v>15</v>
      </c>
      <c r="D5" s="15" t="s">
        <v>16</v>
      </c>
      <c r="E5" s="12" t="s">
        <v>17</v>
      </c>
      <c r="F5" s="10" t="n">
        <v>35</v>
      </c>
    </row>
    <row r="6" customFormat="false" ht="15.75" hidden="false" customHeight="false" outlineLevel="0" collapsed="false">
      <c r="A6" s="10" t="n">
        <v>4</v>
      </c>
      <c r="B6" s="18" t="s">
        <v>18</v>
      </c>
      <c r="C6" s="11" t="s">
        <v>19</v>
      </c>
      <c r="D6" s="11" t="s">
        <v>20</v>
      </c>
      <c r="E6" s="11" t="s">
        <v>21</v>
      </c>
      <c r="F6" s="10" t="n">
        <v>60</v>
      </c>
    </row>
    <row r="7" customFormat="false" ht="22.5" hidden="false" customHeight="true" outlineLevel="0" collapsed="false">
      <c r="A7" s="10" t="n">
        <v>5</v>
      </c>
      <c r="B7" s="11" t="s">
        <v>22</v>
      </c>
      <c r="C7" s="11" t="s">
        <v>23</v>
      </c>
      <c r="D7" s="11" t="s">
        <v>24</v>
      </c>
      <c r="E7" s="12" t="s">
        <v>25</v>
      </c>
      <c r="F7" s="10" t="n">
        <v>6</v>
      </c>
    </row>
    <row r="8" customFormat="false" ht="31.5" hidden="false" customHeight="false" outlineLevel="0" collapsed="false">
      <c r="A8" s="10" t="n">
        <v>6</v>
      </c>
      <c r="B8" s="19" t="s">
        <v>26</v>
      </c>
      <c r="C8" s="20" t="s">
        <v>27</v>
      </c>
      <c r="D8" s="12"/>
      <c r="E8" s="12" t="s">
        <v>28</v>
      </c>
      <c r="F8" s="10" t="n">
        <v>45</v>
      </c>
    </row>
    <row r="9" customFormat="false" ht="35.25" hidden="false" customHeight="true" outlineLevel="0" collapsed="false">
      <c r="A9" s="10" t="n">
        <v>7</v>
      </c>
      <c r="B9" s="18" t="s">
        <v>29</v>
      </c>
      <c r="C9" s="11" t="s">
        <v>30</v>
      </c>
      <c r="D9" s="15" t="s">
        <v>16</v>
      </c>
      <c r="E9" s="12" t="s">
        <v>17</v>
      </c>
      <c r="F9" s="10" t="n">
        <v>50</v>
      </c>
    </row>
    <row r="10" customFormat="false" ht="15.75" hidden="false" customHeight="false" outlineLevel="0" collapsed="false">
      <c r="A10" s="10" t="n">
        <v>8</v>
      </c>
      <c r="B10" s="18" t="s">
        <v>31</v>
      </c>
      <c r="C10" s="11" t="s">
        <v>32</v>
      </c>
      <c r="D10" s="11"/>
      <c r="E10" s="11" t="s">
        <v>21</v>
      </c>
      <c r="F10" s="10" t="n">
        <v>25</v>
      </c>
    </row>
    <row r="11" customFormat="false" ht="15.75" hidden="false" customHeight="false" outlineLevel="0" collapsed="false">
      <c r="A11" s="10" t="n">
        <v>9</v>
      </c>
      <c r="B11" s="18" t="s">
        <v>33</v>
      </c>
      <c r="C11" s="11" t="s">
        <v>34</v>
      </c>
      <c r="D11" s="11" t="s">
        <v>35</v>
      </c>
      <c r="E11" s="11" t="s">
        <v>36</v>
      </c>
      <c r="F11" s="10" t="n">
        <v>200</v>
      </c>
    </row>
    <row r="12" customFormat="false" ht="31.5" hidden="false" customHeight="false" outlineLevel="0" collapsed="false">
      <c r="A12" s="10" t="n">
        <v>10</v>
      </c>
      <c r="B12" s="18" t="s">
        <v>37</v>
      </c>
      <c r="C12" s="11" t="s">
        <v>38</v>
      </c>
      <c r="D12" s="12" t="s">
        <v>39</v>
      </c>
      <c r="E12" s="11" t="s">
        <v>40</v>
      </c>
      <c r="F12" s="10" t="n">
        <v>90</v>
      </c>
    </row>
    <row r="13" customFormat="false" ht="16.5" hidden="false" customHeight="false" outlineLevel="0" collapsed="false">
      <c r="A13" s="10" t="n">
        <v>11</v>
      </c>
      <c r="B13" s="13" t="s">
        <v>41</v>
      </c>
      <c r="C13" s="21" t="s">
        <v>42</v>
      </c>
      <c r="D13" s="15" t="s">
        <v>12</v>
      </c>
      <c r="E13" s="14" t="s">
        <v>43</v>
      </c>
      <c r="F13" s="16" t="n">
        <v>21</v>
      </c>
    </row>
    <row r="14" customFormat="false" ht="15.75" hidden="false" customHeight="false" outlineLevel="0" collapsed="false">
      <c r="A14" s="10" t="n">
        <v>12</v>
      </c>
      <c r="B14" s="18" t="s">
        <v>44</v>
      </c>
      <c r="C14" s="11"/>
      <c r="D14" s="11"/>
      <c r="E14" s="11"/>
      <c r="F14" s="10" t="n">
        <v>10</v>
      </c>
    </row>
    <row r="15" customFormat="false" ht="31.5" hidden="false" customHeight="false" outlineLevel="0" collapsed="false">
      <c r="A15" s="10" t="n">
        <v>13</v>
      </c>
      <c r="B15" s="18" t="s">
        <v>45</v>
      </c>
      <c r="C15" s="12" t="s">
        <v>46</v>
      </c>
      <c r="D15" s="11" t="s">
        <v>47</v>
      </c>
      <c r="E15" s="11" t="s">
        <v>48</v>
      </c>
      <c r="F15" s="10" t="n">
        <v>75</v>
      </c>
    </row>
    <row r="16" customFormat="false" ht="15.75" hidden="false" customHeight="false" outlineLevel="0" collapsed="false">
      <c r="A16" s="10" t="n">
        <v>14</v>
      </c>
      <c r="B16" s="18" t="s">
        <v>49</v>
      </c>
      <c r="C16" s="11" t="s">
        <v>50</v>
      </c>
      <c r="D16" s="11" t="s">
        <v>51</v>
      </c>
      <c r="E16" s="11" t="s">
        <v>52</v>
      </c>
      <c r="F16" s="10" t="n">
        <v>14</v>
      </c>
    </row>
    <row r="17" customFormat="false" ht="15.75" hidden="false" customHeight="false" outlineLevel="0" collapsed="false">
      <c r="A17" s="10" t="n">
        <v>15</v>
      </c>
      <c r="B17" s="18" t="s">
        <v>53</v>
      </c>
      <c r="C17" s="22" t="s">
        <v>54</v>
      </c>
      <c r="D17" s="11" t="s">
        <v>55</v>
      </c>
      <c r="E17" s="11" t="s">
        <v>56</v>
      </c>
      <c r="F17" s="10" t="n">
        <v>15</v>
      </c>
    </row>
    <row r="18" customFormat="false" ht="15.75" hidden="false" customHeight="false" outlineLevel="0" collapsed="false">
      <c r="A18" s="10" t="n">
        <v>16</v>
      </c>
      <c r="B18" s="18" t="s">
        <v>57</v>
      </c>
      <c r="C18" s="11" t="s">
        <v>58</v>
      </c>
      <c r="D18" s="11" t="s">
        <v>59</v>
      </c>
      <c r="E18" s="11" t="s">
        <v>60</v>
      </c>
      <c r="F18" s="10" t="n">
        <v>25</v>
      </c>
    </row>
    <row r="19" customFormat="false" ht="15.75" hidden="false" customHeight="false" outlineLevel="0" collapsed="false">
      <c r="A19" s="10" t="n">
        <v>17</v>
      </c>
      <c r="B19" s="18" t="s">
        <v>61</v>
      </c>
      <c r="C19" s="11" t="s">
        <v>62</v>
      </c>
      <c r="D19" s="11" t="s">
        <v>63</v>
      </c>
      <c r="E19" s="11" t="s">
        <v>64</v>
      </c>
      <c r="F19" s="10" t="n">
        <v>315</v>
      </c>
    </row>
    <row r="20" customFormat="false" ht="15.75" hidden="false" customHeight="false" outlineLevel="0" collapsed="false">
      <c r="A20" s="10" t="n">
        <v>18</v>
      </c>
      <c r="B20" s="18" t="s">
        <v>65</v>
      </c>
      <c r="C20" s="11" t="s">
        <v>66</v>
      </c>
      <c r="D20" s="12" t="s">
        <v>67</v>
      </c>
      <c r="E20" s="11" t="s">
        <v>68</v>
      </c>
      <c r="F20" s="10" t="n">
        <v>360</v>
      </c>
    </row>
    <row r="21" customFormat="false" ht="32.25" hidden="false" customHeight="true" outlineLevel="0" collapsed="false">
      <c r="A21" s="10" t="n">
        <v>19</v>
      </c>
      <c r="B21" s="13" t="s">
        <v>69</v>
      </c>
      <c r="C21" s="15" t="s">
        <v>70</v>
      </c>
      <c r="D21" s="14" t="s">
        <v>71</v>
      </c>
      <c r="E21" s="14"/>
      <c r="F21" s="16" t="n">
        <v>100</v>
      </c>
    </row>
    <row r="22" customFormat="false" ht="15.75" hidden="false" customHeight="false" outlineLevel="0" collapsed="false">
      <c r="A22" s="10" t="n">
        <v>20</v>
      </c>
      <c r="B22" s="18" t="s">
        <v>72</v>
      </c>
      <c r="C22" s="11" t="s">
        <v>73</v>
      </c>
      <c r="D22" s="11" t="s">
        <v>74</v>
      </c>
      <c r="E22" s="11" t="s">
        <v>60</v>
      </c>
      <c r="F22" s="10" t="n">
        <v>20</v>
      </c>
    </row>
    <row r="23" customFormat="false" ht="15.75" hidden="false" customHeight="false" outlineLevel="0" collapsed="false">
      <c r="A23" s="10" t="n">
        <v>21</v>
      </c>
      <c r="B23" s="18" t="s">
        <v>75</v>
      </c>
      <c r="C23" s="11" t="s">
        <v>76</v>
      </c>
      <c r="D23" s="11" t="s">
        <v>77</v>
      </c>
      <c r="E23" s="11" t="s">
        <v>78</v>
      </c>
      <c r="F23" s="10" t="n">
        <v>8</v>
      </c>
    </row>
    <row r="24" customFormat="false" ht="15.75" hidden="false" customHeight="false" outlineLevel="0" collapsed="false">
      <c r="A24" s="10" t="n">
        <v>22</v>
      </c>
      <c r="B24" s="18" t="s">
        <v>79</v>
      </c>
      <c r="C24" s="11" t="s">
        <v>80</v>
      </c>
      <c r="D24" s="11" t="s">
        <v>81</v>
      </c>
      <c r="E24" s="11" t="s">
        <v>82</v>
      </c>
      <c r="F24" s="10" t="n">
        <v>34</v>
      </c>
    </row>
    <row r="25" customFormat="false" ht="15.75" hidden="false" customHeight="false" outlineLevel="0" collapsed="false">
      <c r="A25" s="10" t="n">
        <v>23</v>
      </c>
      <c r="B25" s="18" t="s">
        <v>83</v>
      </c>
      <c r="C25" s="11" t="s">
        <v>84</v>
      </c>
      <c r="D25" s="11" t="s">
        <v>85</v>
      </c>
      <c r="E25" s="11" t="s">
        <v>86</v>
      </c>
      <c r="F25" s="10" t="n">
        <v>90</v>
      </c>
    </row>
    <row r="26" customFormat="false" ht="15.75" hidden="false" customHeight="false" outlineLevel="0" collapsed="false">
      <c r="A26" s="10" t="n">
        <v>24</v>
      </c>
      <c r="B26" s="18" t="s">
        <v>87</v>
      </c>
      <c r="C26" s="11" t="s">
        <v>88</v>
      </c>
      <c r="D26" s="11" t="s">
        <v>89</v>
      </c>
      <c r="E26" s="11" t="s">
        <v>90</v>
      </c>
      <c r="F26" s="10" t="n">
        <v>2</v>
      </c>
    </row>
    <row r="27" customFormat="false" ht="15.75" hidden="false" customHeight="false" outlineLevel="0" collapsed="false">
      <c r="A27" s="10" t="n">
        <v>25</v>
      </c>
      <c r="B27" s="18" t="s">
        <v>91</v>
      </c>
      <c r="C27" s="11" t="s">
        <v>92</v>
      </c>
      <c r="D27" s="11" t="s">
        <v>93</v>
      </c>
      <c r="E27" s="11" t="s">
        <v>60</v>
      </c>
      <c r="F27" s="10" t="s">
        <v>94</v>
      </c>
    </row>
    <row r="28" customFormat="false" ht="15.75" hidden="false" customHeight="false" outlineLevel="0" collapsed="false">
      <c r="A28" s="10" t="n">
        <v>26</v>
      </c>
      <c r="B28" s="18" t="s">
        <v>95</v>
      </c>
      <c r="C28" s="11" t="s">
        <v>96</v>
      </c>
      <c r="D28" s="11" t="s">
        <v>97</v>
      </c>
      <c r="E28" s="11" t="s">
        <v>98</v>
      </c>
      <c r="F28" s="10" t="n">
        <v>100</v>
      </c>
    </row>
    <row r="29" customFormat="false" ht="15.75" hidden="false" customHeight="false" outlineLevel="0" collapsed="false">
      <c r="A29" s="10" t="n">
        <v>27</v>
      </c>
      <c r="B29" s="18"/>
      <c r="C29" s="11"/>
      <c r="D29" s="11"/>
      <c r="E29" s="11"/>
      <c r="F29" s="10"/>
    </row>
    <row r="30" customFormat="false" ht="15.75" hidden="false" customHeight="false" outlineLevel="0" collapsed="false">
      <c r="A30" s="10" t="n">
        <v>28</v>
      </c>
      <c r="B30" s="18"/>
      <c r="C30" s="11"/>
      <c r="D30" s="11"/>
      <c r="E30" s="11"/>
      <c r="F30" s="10"/>
    </row>
    <row r="31" customFormat="false" ht="15.75" hidden="false" customHeight="false" outlineLevel="0" collapsed="false">
      <c r="A31" s="10" t="n">
        <v>29</v>
      </c>
      <c r="B31" s="18"/>
      <c r="C31" s="11"/>
      <c r="D31" s="12"/>
      <c r="E31" s="12"/>
      <c r="F31" s="10"/>
    </row>
    <row r="32" s="17" customFormat="true" ht="15.75" hidden="false" customHeight="false" outlineLevel="0" collapsed="false">
      <c r="A32" s="10" t="n">
        <v>30</v>
      </c>
      <c r="B32" s="23"/>
      <c r="C32" s="24"/>
      <c r="D32" s="24"/>
      <c r="E32" s="24"/>
      <c r="F32" s="25" t="n">
        <f aca="false">SUM(F3:F31)</f>
        <v>1760</v>
      </c>
    </row>
    <row r="33" s="27" customFormat="true" ht="15.75" hidden="false" customHeight="false" outlineLevel="0" collapsed="false">
      <c r="A33" s="26" t="s">
        <v>99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28" t="s">
        <v>1</v>
      </c>
      <c r="B34" s="28" t="s">
        <v>2</v>
      </c>
      <c r="C34" s="28" t="s">
        <v>3</v>
      </c>
      <c r="D34" s="28" t="s">
        <v>4</v>
      </c>
      <c r="E34" s="29" t="s">
        <v>100</v>
      </c>
      <c r="F34" s="28" t="s">
        <v>101</v>
      </c>
    </row>
    <row r="35" customFormat="false" ht="16.5" hidden="false" customHeight="false" outlineLevel="0" collapsed="false">
      <c r="A35" s="10" t="n">
        <v>1</v>
      </c>
      <c r="B35" s="13" t="s">
        <v>102</v>
      </c>
      <c r="C35" s="30" t="s">
        <v>103</v>
      </c>
      <c r="D35" s="14" t="s">
        <v>104</v>
      </c>
      <c r="E35" s="14" t="s">
        <v>105</v>
      </c>
      <c r="F35" s="10" t="n">
        <v>1</v>
      </c>
    </row>
    <row r="36" customFormat="false" ht="15.75" hidden="false" customHeight="false" outlineLevel="0" collapsed="false">
      <c r="A36" s="10" t="n">
        <v>2</v>
      </c>
      <c r="B36" s="18"/>
      <c r="C36" s="11"/>
      <c r="D36" s="11"/>
      <c r="E36" s="11"/>
      <c r="F36" s="10"/>
    </row>
    <row r="37" customFormat="false" ht="15.75" hidden="false" customHeight="false" outlineLevel="0" collapsed="false">
      <c r="A37" s="10" t="n">
        <v>3</v>
      </c>
      <c r="B37" s="18"/>
      <c r="C37" s="11"/>
      <c r="D37" s="11"/>
      <c r="E37" s="11"/>
      <c r="F37" s="10"/>
    </row>
    <row r="38" customFormat="false" ht="15.75" hidden="false" customHeight="false" outlineLevel="0" collapsed="false">
      <c r="A38" s="10" t="n">
        <v>4</v>
      </c>
      <c r="B38" s="18"/>
      <c r="C38" s="11"/>
      <c r="D38" s="11"/>
      <c r="E38" s="11"/>
      <c r="F38" s="10"/>
    </row>
    <row r="39" s="6" customFormat="true" ht="15.75" hidden="false" customHeight="false" outlineLevel="0" collapsed="false">
      <c r="A39" s="31" t="s">
        <v>106</v>
      </c>
      <c r="B39" s="31"/>
      <c r="C39" s="31"/>
      <c r="D39" s="31"/>
      <c r="E39" s="31"/>
      <c r="F39" s="31"/>
    </row>
    <row r="40" customFormat="false" ht="15.75" hidden="false" customHeight="false" outlineLevel="0" collapsed="false">
      <c r="A40" s="28" t="s">
        <v>1</v>
      </c>
      <c r="B40" s="28" t="s">
        <v>2</v>
      </c>
      <c r="C40" s="28" t="s">
        <v>3</v>
      </c>
      <c r="D40" s="28" t="s">
        <v>4</v>
      </c>
      <c r="E40" s="29" t="s">
        <v>100</v>
      </c>
      <c r="F40" s="28" t="s">
        <v>101</v>
      </c>
    </row>
    <row r="41" s="35" customFormat="true" ht="15.75" hidden="false" customHeight="false" outlineLevel="0" collapsed="false">
      <c r="A41" s="32" t="n">
        <v>1</v>
      </c>
      <c r="B41" s="13"/>
      <c r="C41" s="33"/>
      <c r="D41" s="34"/>
      <c r="E41" s="14"/>
      <c r="F41" s="16"/>
    </row>
    <row r="42" customFormat="false" ht="15.75" hidden="false" customHeight="false" outlineLevel="0" collapsed="false">
      <c r="A42" s="36" t="n">
        <v>2</v>
      </c>
      <c r="B42" s="37"/>
      <c r="C42" s="38"/>
      <c r="D42" s="39"/>
      <c r="E42" s="40"/>
      <c r="F42" s="32"/>
    </row>
    <row r="43" customFormat="false" ht="15.75" hidden="false" customHeight="false" outlineLevel="0" collapsed="false">
      <c r="A43" s="32" t="n">
        <v>3</v>
      </c>
      <c r="B43" s="41"/>
      <c r="C43" s="42"/>
      <c r="D43" s="39"/>
      <c r="E43" s="40"/>
      <c r="F43" s="32"/>
    </row>
    <row r="44" customFormat="false" ht="15.75" hidden="false" customHeight="false" outlineLevel="0" collapsed="false">
      <c r="A44" s="36" t="n">
        <v>4</v>
      </c>
      <c r="B44" s="41"/>
      <c r="C44" s="39"/>
      <c r="D44" s="39"/>
      <c r="E44" s="40"/>
      <c r="F44" s="32"/>
    </row>
    <row r="45" customFormat="false" ht="15.75" hidden="false" customHeight="false" outlineLevel="0" collapsed="false">
      <c r="A45" s="32" t="n">
        <v>5</v>
      </c>
      <c r="B45" s="41"/>
      <c r="C45" s="39"/>
      <c r="D45" s="39"/>
      <c r="E45" s="40"/>
      <c r="F45" s="32"/>
    </row>
    <row r="46" customFormat="false" ht="16.5" hidden="false" customHeight="false" outlineLevel="0" collapsed="false">
      <c r="B46" s="21"/>
      <c r="C46" s="21"/>
      <c r="E46" s="43" t="s">
        <v>107</v>
      </c>
      <c r="F46" s="44" t="n">
        <f aca="false">SUM(F32,F35)</f>
        <v>1761</v>
      </c>
    </row>
    <row r="47" customFormat="false" ht="15.75" hidden="false" customHeight="false" outlineLevel="0" collapsed="false">
      <c r="B47" s="45"/>
      <c r="C47" s="45"/>
    </row>
    <row r="48" customFormat="false" ht="15.75" hidden="false" customHeight="false" outlineLevel="0" collapsed="false">
      <c r="B48" s="45"/>
      <c r="C48" s="45"/>
    </row>
    <row r="49" customFormat="false" ht="15.75" hidden="false" customHeight="false" outlineLevel="0" collapsed="false">
      <c r="B49" s="46"/>
      <c r="C49" s="47"/>
    </row>
    <row r="50" customFormat="false" ht="15.75" hidden="false" customHeight="false" outlineLevel="0" collapsed="false">
      <c r="C50" s="48"/>
    </row>
    <row r="51" customFormat="false" ht="15.75" hidden="false" customHeight="false" outlineLevel="0" collapsed="false">
      <c r="C51" s="47"/>
    </row>
  </sheetData>
  <mergeCells count="2">
    <mergeCell ref="A33:F33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32:31Z</dcterms:created>
  <dc:creator>Loi</dc:creator>
  <dc:description/>
  <dc:language>en-US</dc:language>
  <cp:lastModifiedBy>Windows User</cp:lastModifiedBy>
  <cp:lastPrinted>2018-04-13T08:15:48Z</cp:lastPrinted>
  <dcterms:modified xsi:type="dcterms:W3CDTF">2018-05-08T11:03:25Z</dcterms:modified>
  <cp:revision>0</cp:revision>
  <dc:subject/>
  <dc:title/>
</cp:coreProperties>
</file>